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RICE</t>
  </si>
  <si>
    <t xml:space="preserve">Праздничные скидки! Цены действительны с 20 февраля до 10 марта</t>
  </si>
  <si>
    <t xml:space="preserve">TDN COMPUTERS</t>
  </si>
  <si>
    <t xml:space="preserve">http://www.tdn.md</t>
  </si>
  <si>
    <t xml:space="preserve">e-mail: tdn@company.md</t>
  </si>
  <si>
    <t xml:space="preserve">телефон/факс:  402100, 337013 fax</t>
  </si>
  <si>
    <t xml:space="preserve">Время работы:  раб. дни: 10:00-19:00, суббота: 10:00-14:00, вых.: воскресенье</t>
  </si>
  <si>
    <t xml:space="preserve">адрес:  Молдова, Кишинев, б-р Мирча чел Бэтрын 11</t>
  </si>
  <si>
    <t xml:space="preserve">р\с 22248054981656 в МобиасБанк, филиал ICAM, МФО 280101881</t>
  </si>
  <si>
    <t xml:space="preserve">ф/к 1003600127169  НДС 0400495</t>
  </si>
  <si>
    <t xml:space="preserve">НАИМЕНОВАНИЕ</t>
  </si>
  <si>
    <t xml:space="preserve">ЦЕНА</t>
  </si>
  <si>
    <t xml:space="preserve">ЦЕНА (опт.)</t>
  </si>
  <si>
    <t xml:space="preserve">Гар</t>
  </si>
  <si>
    <t xml:space="preserve">КОМПЛЕКТАЦИЯ:</t>
  </si>
  <si>
    <t xml:space="preserve">Lei (MD)</t>
  </si>
  <si>
    <t xml:space="preserve">$ (USA)</t>
  </si>
  <si>
    <t xml:space="preserve">мес</t>
  </si>
  <si>
    <t xml:space="preserve">Мультимедиа</t>
  </si>
  <si>
    <t xml:space="preserve">Players DVD, CD, MP3</t>
  </si>
  <si>
    <t xml:space="preserve">BBK</t>
  </si>
  <si>
    <t xml:space="preserve">DVD hometheater BBK DK 1020 S                                                                                                                                                                           </t>
  </si>
  <si>
    <t xml:space="preserve">DVD player BBK DV311SI, silver</t>
  </si>
  <si>
    <t xml:space="preserve">DVD player BBK DV313SI, silver</t>
  </si>
  <si>
    <t xml:space="preserve">DVD player BBK DV314SI, silver                                                                                                                                                                          </t>
  </si>
  <si>
    <t xml:space="preserve">DVD player BBK DV317SI, silver                                                                                                                                                                          </t>
  </si>
  <si>
    <t xml:space="preserve">DVD player BBK DV323S, silver</t>
  </si>
  <si>
    <t xml:space="preserve">DVD player BBK DV324S, silver</t>
  </si>
  <si>
    <t xml:space="preserve">DVD player BBK DV324SI, silver</t>
  </si>
  <si>
    <t xml:space="preserve">DVD player BBK DV326SI, silver</t>
  </si>
  <si>
    <t xml:space="preserve">DVD player BBK DV511SI, silver                                                                                                                                                                          </t>
  </si>
  <si>
    <t xml:space="preserve">DVD player BBK DV514SI, silver</t>
  </si>
  <si>
    <t xml:space="preserve">DVD player BBK DV516SI, silver                                                                                                                                                                          </t>
  </si>
  <si>
    <t xml:space="preserve">DVD player BBK DV521SI, silver                                                                                                                                                                          </t>
  </si>
  <si>
    <t xml:space="preserve">DVD player BBK DV522S, silver                                                                                                                                                                           </t>
  </si>
  <si>
    <t xml:space="preserve">DVD player BBK DV522SI, silver                                                                                                                                                                          </t>
  </si>
  <si>
    <t xml:space="preserve">DVD player BBK DV525SI, silver                                                                                                                                                                          </t>
  </si>
  <si>
    <t xml:space="preserve">DVD player BBK DV717SI, silver                                                                                                                                                                          </t>
  </si>
  <si>
    <t xml:space="preserve">DVD player BBK DV718SI, black                                                                                                                                                                           </t>
  </si>
  <si>
    <t xml:space="preserve">DVD player BBK DV718SI, silver                                                                                                                                                                          </t>
  </si>
  <si>
    <t xml:space="preserve">DVD player BBK DV721SI, silver                                                                                                                                                                          </t>
  </si>
  <si>
    <t xml:space="preserve">DVD player BBK DV723S, silver                                                                                                                                                                           </t>
  </si>
  <si>
    <t xml:space="preserve">DVD recorder BBK DW9953S, silver                                                                                                                                                                        </t>
  </si>
  <si>
    <t xml:space="preserve">Xoro</t>
  </si>
  <si>
    <t xml:space="preserve">DVD player XORO HSD 2100, silver                                                                                                                                                                        </t>
  </si>
  <si>
    <t xml:space="preserve">DVD player XORO HSD 2150, black                                                                                                                                                                         </t>
  </si>
  <si>
    <t xml:space="preserve">DVD player XORO HSD 2150, silver                                                                                                                                                                        </t>
  </si>
  <si>
    <t xml:space="preserve">DVD player XORO HSD 3100, black                                                                                                                                                                         </t>
  </si>
  <si>
    <t xml:space="preserve">DVD player XORO HSD 3100, silver                                                                                                                                                                        </t>
  </si>
  <si>
    <t xml:space="preserve">DVD player XORO HSD 4000, silver                                                                                                                                                                        </t>
  </si>
  <si>
    <t xml:space="preserve">DVD player XORO HSD 415, black                                                                                                                                                                          </t>
  </si>
  <si>
    <t xml:space="preserve">DVD player XORO HSD 415, silver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$"/>
    <numFmt numFmtId="167" formatCode="00"/>
    <numFmt numFmtId="168" formatCode="[$-409]m/d/yyyy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  <charset val="204"/>
    </font>
    <font>
      <sz val="12"/>
      <color rgb="FF0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2"/>
      <color rgb="FF000080"/>
      <name val="Cooper"/>
      <family val="0"/>
      <charset val="204"/>
    </font>
    <font>
      <b val="true"/>
      <i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8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8520</xdr:colOff>
      <xdr:row>0</xdr:row>
      <xdr:rowOff>0</xdr:rowOff>
    </xdr:from>
    <xdr:to>
      <xdr:col>3</xdr:col>
      <xdr:colOff>17100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8520" y="0"/>
          <a:ext cx="1647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0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3" width="3.7"/>
  </cols>
  <sheetData>
    <row r="1" customFormat="false" ht="33.75" hidden="false" customHeight="true" outlineLevel="0" collapsed="false">
      <c r="A1" s="4" t="s">
        <v>0</v>
      </c>
      <c r="B1" s="5"/>
      <c r="C1" s="6"/>
      <c r="D1" s="7"/>
    </row>
    <row r="2" customFormat="false" ht="17.25" hidden="false" customHeight="true" outlineLevel="0" collapsed="false">
      <c r="A2" s="8" t="n">
        <v>39134</v>
      </c>
      <c r="B2" s="9"/>
      <c r="C2" s="10"/>
      <c r="D2" s="11"/>
    </row>
    <row r="3" customFormat="false" ht="15.75" hidden="false" customHeight="true" outlineLevel="0" collapsed="false">
      <c r="A3" s="12" t="s">
        <v>1</v>
      </c>
      <c r="B3" s="5"/>
      <c r="C3" s="6"/>
      <c r="D3" s="13" t="s">
        <v>2</v>
      </c>
    </row>
    <row r="4" customFormat="false" ht="12.75" hidden="true" customHeight="true" outlineLevel="1" collapsed="false">
      <c r="A4" s="14" t="s">
        <v>3</v>
      </c>
      <c r="B4" s="5"/>
      <c r="C4" s="6"/>
      <c r="D4" s="7"/>
    </row>
    <row r="5" customFormat="false" ht="12.75" hidden="true" customHeight="true" outlineLevel="1" collapsed="false">
      <c r="A5" s="14" t="s">
        <v>4</v>
      </c>
      <c r="B5" s="5"/>
      <c r="C5" s="6"/>
      <c r="D5" s="7"/>
    </row>
    <row r="6" customFormat="false" ht="12.75" hidden="true" customHeight="true" outlineLevel="1" collapsed="false">
      <c r="A6" s="14" t="s">
        <v>5</v>
      </c>
      <c r="B6" s="5"/>
      <c r="C6" s="6"/>
      <c r="D6" s="7"/>
    </row>
    <row r="7" customFormat="false" ht="12.75" hidden="true" customHeight="true" outlineLevel="1" collapsed="false">
      <c r="A7" s="14" t="s">
        <v>6</v>
      </c>
      <c r="B7" s="5"/>
      <c r="C7" s="6"/>
      <c r="D7" s="7"/>
    </row>
    <row r="8" customFormat="false" ht="12.75" hidden="true" customHeight="true" outlineLevel="1" collapsed="false">
      <c r="A8" s="15" t="s">
        <v>7</v>
      </c>
      <c r="B8" s="5"/>
      <c r="C8" s="6"/>
      <c r="D8" s="7"/>
    </row>
    <row r="9" customFormat="false" ht="12.75" hidden="true" customHeight="true" outlineLevel="1" collapsed="false">
      <c r="A9" s="15" t="s">
        <v>8</v>
      </c>
      <c r="B9" s="5"/>
      <c r="C9" s="6"/>
      <c r="D9" s="7"/>
    </row>
    <row r="10" customFormat="false" ht="12.75" hidden="true" customHeight="true" outlineLevel="1" collapsed="false">
      <c r="A10" s="15" t="s">
        <v>9</v>
      </c>
      <c r="B10" s="5"/>
      <c r="C10" s="6"/>
      <c r="D10" s="7"/>
    </row>
    <row r="11" customFormat="false" ht="12.75" hidden="false" customHeight="true" outlineLevel="0" collapsed="false">
      <c r="A11" s="16"/>
      <c r="B11" s="5"/>
      <c r="C11" s="6"/>
      <c r="D11" s="7"/>
    </row>
    <row r="12" customFormat="false" ht="22.5" hidden="false" customHeight="true" outlineLevel="0" collapsed="false">
      <c r="A12" s="17" t="s">
        <v>10</v>
      </c>
      <c r="B12" s="18" t="s">
        <v>11</v>
      </c>
      <c r="C12" s="19" t="s">
        <v>12</v>
      </c>
      <c r="D12" s="20" t="s">
        <v>13</v>
      </c>
    </row>
    <row r="13" customFormat="false" ht="15" hidden="false" customHeight="true" outlineLevel="0" collapsed="false">
      <c r="A13" s="21" t="s">
        <v>14</v>
      </c>
      <c r="B13" s="22" t="s">
        <v>15</v>
      </c>
      <c r="C13" s="23" t="s">
        <v>16</v>
      </c>
      <c r="D13" s="24" t="s">
        <v>17</v>
      </c>
    </row>
    <row r="14" customFormat="false" ht="12.75" hidden="false" customHeight="false" outlineLevel="0" collapsed="false">
      <c r="A14" s="25" t="s">
        <v>18</v>
      </c>
    </row>
    <row r="15" customFormat="false" ht="12.75" hidden="false" customHeight="false" outlineLevel="1" collapsed="false">
      <c r="A15" s="26" t="s">
        <v>19</v>
      </c>
    </row>
    <row r="16" customFormat="false" ht="12.75" hidden="false" customHeight="false" outlineLevel="1" collapsed="false">
      <c r="A16" s="26" t="s">
        <v>20</v>
      </c>
    </row>
    <row r="17" customFormat="false" ht="12.75" hidden="false" customHeight="false" outlineLevel="1" collapsed="false">
      <c r="A17" s="0" t="s">
        <v>21</v>
      </c>
      <c r="B17" s="27" t="n">
        <f aca="false">C17*13</f>
        <v>3417.7</v>
      </c>
      <c r="C17" s="2" t="n">
        <v>262.9</v>
      </c>
      <c r="D17" s="3" t="n">
        <v>12</v>
      </c>
    </row>
    <row r="18" customFormat="false" ht="12.75" hidden="false" customHeight="false" outlineLevel="1" collapsed="false">
      <c r="A18" s="0" t="s">
        <v>22</v>
      </c>
      <c r="B18" s="27" t="n">
        <f aca="false">C18*13</f>
        <v>834.6</v>
      </c>
      <c r="C18" s="2" t="n">
        <v>64.2</v>
      </c>
      <c r="D18" s="3" t="n">
        <v>12</v>
      </c>
    </row>
    <row r="19" customFormat="false" ht="12.75" hidden="false" customHeight="false" outlineLevel="1" collapsed="false">
      <c r="A19" s="0" t="s">
        <v>23</v>
      </c>
      <c r="B19" s="27" t="n">
        <f aca="false">C19*13</f>
        <v>820.69</v>
      </c>
      <c r="C19" s="2" t="n">
        <v>63.13</v>
      </c>
      <c r="D19" s="3" t="n">
        <v>12</v>
      </c>
    </row>
    <row r="20" customFormat="false" ht="12.75" hidden="false" customHeight="false" outlineLevel="1" collapsed="false">
      <c r="A20" s="0" t="s">
        <v>24</v>
      </c>
      <c r="B20" s="27" t="n">
        <f aca="false">C20*13</f>
        <v>848.51</v>
      </c>
      <c r="C20" s="2" t="n">
        <v>65.27</v>
      </c>
      <c r="D20" s="3" t="n">
        <v>12</v>
      </c>
    </row>
    <row r="21" customFormat="false" ht="12.75" hidden="false" customHeight="false" outlineLevel="1" collapsed="false">
      <c r="A21" s="0" t="s">
        <v>25</v>
      </c>
      <c r="B21" s="27" t="n">
        <f aca="false">C21*13</f>
        <v>986.7</v>
      </c>
      <c r="C21" s="2" t="n">
        <v>75.9</v>
      </c>
      <c r="D21" s="3" t="n">
        <v>12</v>
      </c>
    </row>
    <row r="22" customFormat="false" ht="12.75" hidden="false" customHeight="false" outlineLevel="1" collapsed="false">
      <c r="A22" s="0" t="s">
        <v>26</v>
      </c>
      <c r="B22" s="27" t="n">
        <f aca="false">C22*13</f>
        <v>1029.6</v>
      </c>
      <c r="C22" s="2" t="n">
        <v>79.2</v>
      </c>
      <c r="D22" s="3" t="n">
        <v>12</v>
      </c>
    </row>
    <row r="23" customFormat="false" ht="12.75" hidden="false" customHeight="false" outlineLevel="1" collapsed="false">
      <c r="A23" s="0" t="s">
        <v>27</v>
      </c>
      <c r="B23" s="27" t="n">
        <f aca="false">C23*13</f>
        <v>1029.6</v>
      </c>
      <c r="C23" s="2" t="n">
        <v>79.2</v>
      </c>
      <c r="D23" s="3" t="n">
        <v>12</v>
      </c>
    </row>
    <row r="24" customFormat="false" ht="12.75" hidden="false" customHeight="false" outlineLevel="1" collapsed="false">
      <c r="A24" s="0" t="s">
        <v>28</v>
      </c>
      <c r="B24" s="27" t="n">
        <f aca="false">C24*13</f>
        <v>1029.6</v>
      </c>
      <c r="C24" s="2" t="n">
        <v>79.2</v>
      </c>
      <c r="D24" s="3" t="n">
        <v>12</v>
      </c>
    </row>
    <row r="25" customFormat="false" ht="12.75" hidden="false" customHeight="false" outlineLevel="1" collapsed="false">
      <c r="A25" s="0" t="s">
        <v>29</v>
      </c>
      <c r="B25" s="27" t="n">
        <f aca="false">C25*13</f>
        <v>918.06</v>
      </c>
      <c r="C25" s="2" t="n">
        <v>70.62</v>
      </c>
      <c r="D25" s="3" t="n">
        <v>12</v>
      </c>
    </row>
    <row r="26" customFormat="false" ht="12.75" hidden="false" customHeight="false" outlineLevel="1" collapsed="false">
      <c r="A26" s="0" t="s">
        <v>30</v>
      </c>
      <c r="B26" s="27" t="n">
        <f aca="false">C26*13</f>
        <v>1015.3</v>
      </c>
      <c r="C26" s="2" t="n">
        <v>78.1</v>
      </c>
      <c r="D26" s="3" t="n">
        <v>12</v>
      </c>
    </row>
    <row r="27" customFormat="false" ht="12.75" hidden="false" customHeight="false" outlineLevel="1" collapsed="false">
      <c r="A27" s="0" t="s">
        <v>31</v>
      </c>
      <c r="B27" s="27" t="n">
        <f aca="false">C27*13</f>
        <v>1001</v>
      </c>
      <c r="C27" s="2" t="n">
        <v>77</v>
      </c>
      <c r="D27" s="3" t="n">
        <v>12</v>
      </c>
    </row>
    <row r="28" customFormat="false" ht="12.75" hidden="false" customHeight="false" outlineLevel="1" collapsed="false">
      <c r="A28" s="0" t="s">
        <v>32</v>
      </c>
      <c r="B28" s="27" t="n">
        <f aca="false">C28*13</f>
        <v>1244.1</v>
      </c>
      <c r="C28" s="2" t="n">
        <v>95.7</v>
      </c>
      <c r="D28" s="3" t="n">
        <v>12</v>
      </c>
    </row>
    <row r="29" customFormat="false" ht="12.75" hidden="false" customHeight="false" outlineLevel="1" collapsed="false">
      <c r="A29" s="0" t="s">
        <v>33</v>
      </c>
      <c r="B29" s="27" t="n">
        <f aca="false">C29*13</f>
        <v>1029.6</v>
      </c>
      <c r="C29" s="2" t="n">
        <v>79.2</v>
      </c>
      <c r="D29" s="3" t="n">
        <v>12</v>
      </c>
    </row>
    <row r="30" customFormat="false" ht="12.75" hidden="false" customHeight="false" outlineLevel="1" collapsed="false">
      <c r="A30" s="0" t="s">
        <v>34</v>
      </c>
      <c r="B30" s="27" t="n">
        <f aca="false">C30*13</f>
        <v>1301.3</v>
      </c>
      <c r="C30" s="2" t="n">
        <v>100.1</v>
      </c>
      <c r="D30" s="3" t="n">
        <v>12</v>
      </c>
    </row>
    <row r="31" customFormat="false" ht="12.75" hidden="false" customHeight="false" outlineLevel="1" collapsed="false">
      <c r="A31" s="0" t="s">
        <v>35</v>
      </c>
      <c r="B31" s="27" t="n">
        <f aca="false">C31*13</f>
        <v>1272.7</v>
      </c>
      <c r="C31" s="2" t="n">
        <v>97.9</v>
      </c>
      <c r="D31" s="3" t="n">
        <v>12</v>
      </c>
    </row>
    <row r="32" customFormat="false" ht="12.75" hidden="false" customHeight="false" outlineLevel="1" collapsed="false">
      <c r="A32" s="0" t="s">
        <v>36</v>
      </c>
      <c r="B32" s="27" t="n">
        <f aca="false">C32*13</f>
        <v>1265.81</v>
      </c>
      <c r="C32" s="2" t="n">
        <v>97.37</v>
      </c>
      <c r="D32" s="3" t="n">
        <v>12</v>
      </c>
    </row>
    <row r="33" customFormat="false" ht="12.75" hidden="false" customHeight="false" outlineLevel="1" collapsed="false">
      <c r="A33" s="0" t="s">
        <v>37</v>
      </c>
      <c r="B33" s="27" t="n">
        <f aca="false">C33*13</f>
        <v>1196.26</v>
      </c>
      <c r="C33" s="2" t="n">
        <v>92.02</v>
      </c>
      <c r="D33" s="3" t="n">
        <v>12</v>
      </c>
    </row>
    <row r="34" customFormat="false" ht="12.75" hidden="false" customHeight="false" outlineLevel="1" collapsed="false">
      <c r="A34" s="0" t="s">
        <v>38</v>
      </c>
      <c r="B34" s="27" t="n">
        <f aca="false">C34*13</f>
        <v>1738.75</v>
      </c>
      <c r="C34" s="2" t="n">
        <v>133.75</v>
      </c>
      <c r="D34" s="3" t="n">
        <v>12</v>
      </c>
    </row>
    <row r="35" customFormat="false" ht="12.75" hidden="false" customHeight="false" outlineLevel="1" collapsed="false">
      <c r="A35" s="0" t="s">
        <v>39</v>
      </c>
      <c r="B35" s="27" t="n">
        <f aca="false">C35*13</f>
        <v>1794.39</v>
      </c>
      <c r="C35" s="2" t="n">
        <v>138.03</v>
      </c>
      <c r="D35" s="3" t="n">
        <v>12</v>
      </c>
    </row>
    <row r="36" customFormat="false" ht="12.75" hidden="false" customHeight="false" outlineLevel="1" collapsed="false">
      <c r="A36" s="0" t="s">
        <v>40</v>
      </c>
      <c r="B36" s="27" t="n">
        <f aca="false">C36*13</f>
        <v>1272.7</v>
      </c>
      <c r="C36" s="2" t="n">
        <v>97.9</v>
      </c>
      <c r="D36" s="3" t="n">
        <v>12</v>
      </c>
    </row>
    <row r="37" customFormat="false" ht="12.75" hidden="false" customHeight="false" outlineLevel="1" collapsed="false">
      <c r="A37" s="0" t="s">
        <v>41</v>
      </c>
      <c r="B37" s="27" t="n">
        <f aca="false">C37*13</f>
        <v>1472.9</v>
      </c>
      <c r="C37" s="2" t="n">
        <v>113.3</v>
      </c>
      <c r="D37" s="3" t="n">
        <v>12</v>
      </c>
    </row>
    <row r="38" customFormat="false" ht="12.75" hidden="false" customHeight="false" outlineLevel="1" collapsed="false">
      <c r="A38" s="0" t="s">
        <v>42</v>
      </c>
      <c r="B38" s="27" t="n">
        <f aca="false">C38*13</f>
        <v>5187</v>
      </c>
      <c r="C38" s="2" t="n">
        <v>399</v>
      </c>
      <c r="D38" s="3" t="n">
        <v>12</v>
      </c>
    </row>
    <row r="39" customFormat="false" ht="12.75" hidden="false" customHeight="false" outlineLevel="1" collapsed="false">
      <c r="A39" s="26" t="s">
        <v>43</v>
      </c>
    </row>
    <row r="40" customFormat="false" ht="12.75" hidden="false" customHeight="false" outlineLevel="1" collapsed="false">
      <c r="A40" s="0" t="s">
        <v>44</v>
      </c>
      <c r="B40" s="27" t="n">
        <f aca="false">C40*13</f>
        <v>834.6</v>
      </c>
      <c r="C40" s="2" t="n">
        <v>64.2</v>
      </c>
      <c r="D40" s="3" t="n">
        <v>12</v>
      </c>
    </row>
    <row r="41" customFormat="false" ht="12.75" hidden="false" customHeight="false" outlineLevel="1" collapsed="false">
      <c r="A41" s="0" t="s">
        <v>45</v>
      </c>
      <c r="B41" s="27" t="n">
        <f aca="false">C41*13</f>
        <v>945.88</v>
      </c>
      <c r="C41" s="2" t="n">
        <v>72.76</v>
      </c>
      <c r="D41" s="3" t="n">
        <v>12</v>
      </c>
    </row>
    <row r="42" customFormat="false" ht="12.75" hidden="false" customHeight="false" outlineLevel="1" collapsed="false">
      <c r="A42" s="0" t="s">
        <v>46</v>
      </c>
      <c r="B42" s="27" t="n">
        <f aca="false">C42*13</f>
        <v>945.88</v>
      </c>
      <c r="C42" s="2" t="n">
        <v>72.76</v>
      </c>
      <c r="D42" s="3" t="n">
        <v>12</v>
      </c>
    </row>
    <row r="43" customFormat="false" ht="12.75" hidden="false" customHeight="false" outlineLevel="1" collapsed="false">
      <c r="A43" s="0" t="s">
        <v>47</v>
      </c>
      <c r="B43" s="27" t="n">
        <f aca="false">C43*13</f>
        <v>1112.8</v>
      </c>
      <c r="C43" s="2" t="n">
        <v>85.6</v>
      </c>
      <c r="D43" s="3" t="n">
        <v>12</v>
      </c>
    </row>
    <row r="44" customFormat="false" ht="12.75" hidden="false" customHeight="false" outlineLevel="1" collapsed="false">
      <c r="A44" s="0" t="s">
        <v>48</v>
      </c>
      <c r="B44" s="27" t="n">
        <f aca="false">C44*13</f>
        <v>1112.8</v>
      </c>
      <c r="C44" s="2" t="n">
        <v>85.6</v>
      </c>
      <c r="D44" s="3" t="n">
        <v>12</v>
      </c>
    </row>
    <row r="45" customFormat="false" ht="12.75" hidden="false" customHeight="false" outlineLevel="1" collapsed="false">
      <c r="A45" s="0" t="s">
        <v>49</v>
      </c>
      <c r="B45" s="27" t="n">
        <f aca="false">C45*13</f>
        <v>945.88</v>
      </c>
      <c r="C45" s="2" t="n">
        <v>72.76</v>
      </c>
      <c r="D45" s="3" t="n">
        <v>12</v>
      </c>
    </row>
    <row r="46" customFormat="false" ht="12.75" hidden="false" customHeight="false" outlineLevel="1" collapsed="false">
      <c r="A46" s="0" t="s">
        <v>50</v>
      </c>
      <c r="B46" s="27" t="n">
        <f aca="false">C46*13</f>
        <v>918.06</v>
      </c>
      <c r="C46" s="2" t="n">
        <v>70.62</v>
      </c>
      <c r="D46" s="3" t="n">
        <v>12</v>
      </c>
    </row>
    <row r="47" customFormat="false" ht="12.75" hidden="false" customHeight="false" outlineLevel="1" collapsed="false">
      <c r="A47" s="0" t="s">
        <v>51</v>
      </c>
      <c r="B47" s="27" t="n">
        <f aca="false">C47*13</f>
        <v>918.06</v>
      </c>
      <c r="C47" s="2" t="n">
        <v>70.62</v>
      </c>
      <c r="D47" s="3" t="n">
        <v>12</v>
      </c>
    </row>
    <row r="48" customFormat="false" ht="12.75" hidden="false" customHeight="false" outlineLevel="0" collapsed="false">
      <c r="B4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9:24:06Z</dcterms:created>
  <dc:creator>Dima</dc:creator>
  <dc:description/>
  <dc:language>en-US</dc:language>
  <cp:lastModifiedBy>Dima</cp:lastModifiedBy>
  <dcterms:modified xsi:type="dcterms:W3CDTF">2007-02-21T09:33:28Z</dcterms:modified>
  <cp:revision>0</cp:revision>
  <dc:subject/>
  <dc:title/>
</cp:coreProperties>
</file>